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 天津经济技术开发区泰达第六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21</t>
  </si>
  <si>
    <t xml:space="preserve">  天津经济技术开发区泰达第六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2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六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312.65</v>
      </c>
      <c r="C6" s="18" t="s">
        <v>11</v>
      </c>
      <c r="D6" s="17"/>
      <c r="E6" s="18" t="s">
        <v>12</v>
      </c>
      <c r="F6" s="17" t="n">
        <f aca="false">'3支出总表(大口径)'!E5</f>
        <v>226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312.65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226.8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312.65</v>
      </c>
      <c r="E9" s="21" t="s">
        <v>21</v>
      </c>
      <c r="F9" s="22" t="n">
        <f aca="false">'3支出总表(大口径)'!F5</f>
        <v>85.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312.65</v>
      </c>
      <c r="C31" s="12" t="s">
        <v>58</v>
      </c>
      <c r="D31" s="12"/>
      <c r="E31" s="12"/>
      <c r="F31" s="32" t="n">
        <f aca="false">SUM(D6:D30)</f>
        <v>312.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312.65</v>
      </c>
      <c r="C33" s="12" t="s">
        <v>62</v>
      </c>
      <c r="D33" s="12"/>
      <c r="E33" s="12"/>
      <c r="F33" s="36" t="n">
        <f aca="false">F31+F32</f>
        <v>312.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 天津经济技术开发区泰达第六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85.82</v>
      </c>
      <c r="F6" s="82" t="n">
        <f aca="false">F10</f>
        <v>85.82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85.82</v>
      </c>
      <c r="F7" s="82" t="n">
        <f aca="false">F10</f>
        <v>85.82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85.82</v>
      </c>
      <c r="F8" s="82" t="n">
        <f aca="false">F10</f>
        <v>85.82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85.82</v>
      </c>
      <c r="F9" s="82" t="n">
        <f aca="false">F10</f>
        <v>85.82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85.82</v>
      </c>
      <c r="F10" s="82" t="n">
        <v>85.82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 天津经济技术开发区泰达第六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 天津经济技术开发区泰达第六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312.65</v>
      </c>
      <c r="D7" s="64" t="n">
        <f aca="false">D8</f>
        <v>312.65</v>
      </c>
      <c r="E7" s="64" t="n">
        <f aca="false">E8</f>
        <v>312.65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312.65</v>
      </c>
      <c r="D8" s="64" t="n">
        <v>312.65</v>
      </c>
      <c r="E8" s="64" t="n">
        <v>312.65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 天津经济技术开发区泰达第六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312.65</v>
      </c>
      <c r="E5" s="82" t="n">
        <f aca="false">E7</f>
        <v>226.83</v>
      </c>
      <c r="F5" s="82" t="n">
        <f aca="false">F7</f>
        <v>85.8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312.65</v>
      </c>
      <c r="E6" s="82" t="n">
        <v>226.83</v>
      </c>
      <c r="F6" s="82" t="n">
        <v>85.8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312.65</v>
      </c>
      <c r="E7" s="82" t="n">
        <v>226.83</v>
      </c>
      <c r="F7" s="82" t="n">
        <v>85.8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 天津经济技术开发区泰达第六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312.65</v>
      </c>
      <c r="C6" s="98" t="s">
        <v>11</v>
      </c>
      <c r="D6" s="97"/>
      <c r="E6" s="99" t="s">
        <v>12</v>
      </c>
      <c r="F6" s="97" t="n">
        <f aca="false">'1收支总表(大口径)'!F6</f>
        <v>226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226.8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312.65</v>
      </c>
      <c r="E9" s="104" t="s">
        <v>21</v>
      </c>
      <c r="F9" s="97" t="n">
        <f aca="false">'1收支总表(大口径)'!F9</f>
        <v>85.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312.65</v>
      </c>
      <c r="C31" s="115"/>
      <c r="D31" s="116" t="s">
        <v>58</v>
      </c>
      <c r="E31" s="115"/>
      <c r="F31" s="117" t="n">
        <f aca="false">F6+F9+F10+F11+F12+F14</f>
        <v>312.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312.65</v>
      </c>
      <c r="C36" s="115"/>
      <c r="D36" s="116" t="s">
        <v>62</v>
      </c>
      <c r="E36" s="115"/>
      <c r="F36" s="120" t="n">
        <f aca="false">F31+F32</f>
        <v>312.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天津经济技术开发区泰达第六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312.65</v>
      </c>
      <c r="E7" s="136" t="n">
        <f aca="false">E11</f>
        <v>226.83</v>
      </c>
      <c r="F7" s="136" t="n">
        <f aca="false">F11</f>
        <v>226.83</v>
      </c>
      <c r="G7" s="136" t="n">
        <f aca="false">G11</f>
        <v>0</v>
      </c>
      <c r="H7" s="82" t="n">
        <f aca="false">H11</f>
        <v>85.82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312.65</v>
      </c>
      <c r="E8" s="136" t="n">
        <f aca="false">E11</f>
        <v>226.83</v>
      </c>
      <c r="F8" s="136" t="n">
        <f aca="false">F11</f>
        <v>226.83</v>
      </c>
      <c r="G8" s="136" t="n">
        <f aca="false">G11</f>
        <v>0</v>
      </c>
      <c r="H8" s="82" t="n">
        <f aca="false">H11</f>
        <v>85.82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312.65</v>
      </c>
      <c r="E9" s="136" t="n">
        <f aca="false">E11</f>
        <v>226.83</v>
      </c>
      <c r="F9" s="136" t="n">
        <f aca="false">F11</f>
        <v>226.83</v>
      </c>
      <c r="G9" s="136" t="n">
        <f aca="false">G11</f>
        <v>0</v>
      </c>
      <c r="H9" s="82" t="n">
        <f aca="false">H11</f>
        <v>85.82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312.65</v>
      </c>
      <c r="E10" s="136" t="n">
        <f aca="false">E11</f>
        <v>226.83</v>
      </c>
      <c r="F10" s="136" t="n">
        <f aca="false">F11</f>
        <v>226.83</v>
      </c>
      <c r="G10" s="136" t="n">
        <f aca="false">G11</f>
        <v>0</v>
      </c>
      <c r="H10" s="82" t="n">
        <f aca="false">H11</f>
        <v>85.82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312.65</v>
      </c>
      <c r="E11" s="136" t="n">
        <v>226.83</v>
      </c>
      <c r="F11" s="82" t="n">
        <v>226.83</v>
      </c>
      <c r="G11" s="82" t="n">
        <v>0</v>
      </c>
      <c r="H11" s="82" t="n">
        <v>85.82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 天津经济技术开发区泰达第六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226.83</v>
      </c>
      <c r="F6" s="82" t="n">
        <f aca="false">F7</f>
        <v>226.83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226.83</v>
      </c>
      <c r="F7" s="82" t="n">
        <f aca="false">'5一般项级表(财拨)'!F11</f>
        <v>226.83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天津经济技术开发区泰达第六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 天津经济技术开发区泰达第六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 天津经济技术开发区泰达第六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F33C3DDBB4A21818D63AA352EDAE3_13</vt:lpwstr>
  </property>
  <property fmtid="{D5CDD505-2E9C-101B-9397-08002B2CF9AE}" pid="3" name="KSOProductBuildVer">
    <vt:lpwstr>2052-12.1.0.16120</vt:lpwstr>
  </property>
</Properties>
</file>